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SIVO PATR" sheetId="1" state="visible" r:id="rId2"/>
  </sheets>
  <externalReferences>
    <externalReference r:id="rId3"/>
  </externalReferences>
  <definedNames>
    <definedName function="false" hidden="false" localSheetId="0" name="_xlnm.Print_Area" vbProcedure="false">'PASSIVO PATR'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Allegato C/b</t>
  </si>
  <si>
    <t xml:space="preserve">alla delib. Consiglio Comunale n……….. del……….</t>
  </si>
  <si>
    <t xml:space="preserve">COMUNE DI SELARGIUS</t>
  </si>
  <si>
    <t xml:space="preserve">STATO PATRIMONIALE CONSOLIDATO (PASSIVO)</t>
  </si>
  <si>
    <t xml:space="preserve">Bilancio Comune</t>
  </si>
  <si>
    <t xml:space="preserve">riferimento</t>
  </si>
  <si>
    <t xml:space="preserve">Bilancio</t>
  </si>
  <si>
    <t xml:space="preserve">Operazioni infragruppo</t>
  </si>
  <si>
    <t xml:space="preserve">BILANCIO CONSOLIDATO 2014</t>
  </si>
  <si>
    <t xml:space="preserve">Anno 2014</t>
  </si>
  <si>
    <t xml:space="preserve">Anno 2013</t>
  </si>
  <si>
    <t xml:space="preserve">art.2424 CC</t>
  </si>
  <si>
    <t xml:space="preserve">Istituzione</t>
  </si>
  <si>
    <t xml:space="preserve">Comune</t>
  </si>
  <si>
    <t xml:space="preserve">A) PATRIMONIO NETTO</t>
  </si>
  <si>
    <t xml:space="preserve">I</t>
  </si>
  <si>
    <t xml:space="preserve">Fondo di dotazione</t>
  </si>
  <si>
    <t xml:space="preserve">AI</t>
  </si>
  <si>
    <t xml:space="preserve">II</t>
  </si>
  <si>
    <t xml:space="preserve">Riserve </t>
  </si>
  <si>
    <t xml:space="preserve">a</t>
  </si>
  <si>
    <t xml:space="preserve">da risultato economico di esercizi precedenti</t>
  </si>
  <si>
    <t xml:space="preserve">AIV, AV, AVI, AVII, AVII</t>
  </si>
  <si>
    <t xml:space="preserve">b</t>
  </si>
  <si>
    <t xml:space="preserve">da capitale</t>
  </si>
  <si>
    <t xml:space="preserve">AII, AIII</t>
  </si>
  <si>
    <t xml:space="preserve">c</t>
  </si>
  <si>
    <t xml:space="preserve">da permessi di costruire</t>
  </si>
  <si>
    <t xml:space="preserve">III</t>
  </si>
  <si>
    <t xml:space="preserve">Risultato economico dell'esercizio</t>
  </si>
  <si>
    <t xml:space="preserve">AIX</t>
  </si>
  <si>
    <t xml:space="preserve">Patrimonio netto comprensivo della quota di pertinenza di terzi</t>
  </si>
  <si>
    <t xml:space="preserve">Fondo di dotazione e riserve di pertinenza di terzi</t>
  </si>
  <si>
    <t xml:space="preserve">Risultato economico dell'esercizio di pertinenza di terzi</t>
  </si>
  <si>
    <t xml:space="preserve">Patrimonio netto di pertinenza di terzi</t>
  </si>
  <si>
    <t xml:space="preserve">TOTALE PATRIMONIO NETTO (A)</t>
  </si>
  <si>
    <t xml:space="preserve">B) FONDI PER RISCHI ED ONERI</t>
  </si>
  <si>
    <t xml:space="preserve">per trattamento di quiescenza</t>
  </si>
  <si>
    <t xml:space="preserve">B1</t>
  </si>
  <si>
    <t xml:space="preserve">per imposte</t>
  </si>
  <si>
    <t xml:space="preserve">B2</t>
  </si>
  <si>
    <t xml:space="preserve">altri</t>
  </si>
  <si>
    <t xml:space="preserve">B3</t>
  </si>
  <si>
    <t xml:space="preserve">fondo  di consolidamento per rischi e oneri futuri</t>
  </si>
  <si>
    <t xml:space="preserve">TOTALE FONDI RISCHI ED ONERI (B)</t>
  </si>
  <si>
    <t xml:space="preserve">C)TRATTAMENTO DI FINE RAPPORTO</t>
  </si>
  <si>
    <t xml:space="preserve">C</t>
  </si>
  <si>
    <t xml:space="preserve">TOTALE T.F.R. (C)</t>
  </si>
  <si>
    <t xml:space="preserve">D) DEBITI   (1)</t>
  </si>
  <si>
    <t xml:space="preserve">Debiti da finanziamento</t>
  </si>
  <si>
    <t xml:space="preserve">a </t>
  </si>
  <si>
    <t xml:space="preserve">prestiti obbligazionari</t>
  </si>
  <si>
    <t xml:space="preserve">D1e D2</t>
  </si>
  <si>
    <t xml:space="preserve">v/ altre amministrazioni pubbliche</t>
  </si>
  <si>
    <t xml:space="preserve">verso banche e tesoriere</t>
  </si>
  <si>
    <t xml:space="preserve">D4</t>
  </si>
  <si>
    <t xml:space="preserve">d</t>
  </si>
  <si>
    <t xml:space="preserve">verso altri finanziatori</t>
  </si>
  <si>
    <t xml:space="preserve">D5</t>
  </si>
  <si>
    <t xml:space="preserve">Debiti verso fornitori</t>
  </si>
  <si>
    <t xml:space="preserve">D7</t>
  </si>
  <si>
    <t xml:space="preserve">Acconti</t>
  </si>
  <si>
    <t xml:space="preserve">D6</t>
  </si>
  <si>
    <t xml:space="preserve">Debiti per trasferimenti e contributi</t>
  </si>
  <si>
    <t xml:space="preserve">enti finanziati dal servizio sanitario nazionale</t>
  </si>
  <si>
    <t xml:space="preserve">altre amministrazioni pubbliche</t>
  </si>
  <si>
    <t xml:space="preserve">imprese controllate</t>
  </si>
  <si>
    <t xml:space="preserve">D9</t>
  </si>
  <si>
    <t xml:space="preserve">imprese partecipate</t>
  </si>
  <si>
    <t xml:space="preserve">D10</t>
  </si>
  <si>
    <t xml:space="preserve">e</t>
  </si>
  <si>
    <t xml:space="preserve">altri soggetti</t>
  </si>
  <si>
    <t xml:space="preserve">altri debiti </t>
  </si>
  <si>
    <t xml:space="preserve">D12,D13,D14</t>
  </si>
  <si>
    <t xml:space="preserve">tributari</t>
  </si>
  <si>
    <t xml:space="preserve">verso istituti di previdenza e sicurezza sociale</t>
  </si>
  <si>
    <t xml:space="preserve">per attività svolta per c/terzi (2)</t>
  </si>
  <si>
    <t xml:space="preserve">TOTALE DEBITI ( D)</t>
  </si>
  <si>
    <t xml:space="preserve">E) RATEI E RISCONTI E CONTRIBUTI AGLI INVESTIMENTI</t>
  </si>
  <si>
    <t xml:space="preserve">Ratei passivi </t>
  </si>
  <si>
    <t xml:space="preserve">E</t>
  </si>
  <si>
    <t xml:space="preserve">Risconti passivi</t>
  </si>
  <si>
    <t xml:space="preserve">Contributi agli investimenti </t>
  </si>
  <si>
    <t xml:space="preserve">da altre amministrazioni pubbliche</t>
  </si>
  <si>
    <t xml:space="preserve">da altri soggetti</t>
  </si>
  <si>
    <t xml:space="preserve">Concessioni pluriennali</t>
  </si>
  <si>
    <t xml:space="preserve">Altri risconti passivi</t>
  </si>
  <si>
    <t xml:space="preserve">TOTALE RATEI E RISCONTI (E)</t>
  </si>
  <si>
    <t xml:space="preserve">TOTALE DEL PASSIVO</t>
  </si>
  <si>
    <t xml:space="preserve">CONTI D'ORDINE</t>
  </si>
  <si>
    <t xml:space="preserve">1) Impegni su esercizi futuri</t>
  </si>
  <si>
    <t xml:space="preserve">2) beni di terzi in uso</t>
  </si>
  <si>
    <t xml:space="preserve">3) beni dati in uso a terzi</t>
  </si>
  <si>
    <t xml:space="preserve">4) garanzie prestate a amministrazioni pubbliche</t>
  </si>
  <si>
    <t xml:space="preserve">5) garanzie prestate a imprese controllate</t>
  </si>
  <si>
    <t xml:space="preserve">6) garanzie prestate a imprese partecipate</t>
  </si>
  <si>
    <t xml:space="preserve">7) garanzie prestate a altre imprese </t>
  </si>
  <si>
    <t xml:space="preserve">TOTALE CONTI D'ORDINE</t>
  </si>
  <si>
    <t xml:space="preserve">(1) con separata indicazione degli importi esigibili oltre l'esercizio successivo</t>
  </si>
  <si>
    <t xml:space="preserve">(2) Non comprende debiti derivanti dall'attività di sostituto di imposta. I debiti derivanti da tale attività sono considerati nelle voci 5 a) e b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#,##0.00"/>
    <numFmt numFmtId="168" formatCode="_-* #,##0.00_-;\-* #,##0.00_-;_-* \-??_-;_-@_-"/>
    <numFmt numFmtId="169" formatCode="#,##0.00_ ;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1"/>
      <name val="Calibri"/>
      <family val="2"/>
    </font>
    <font>
      <strike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1"/>
      <name val="Calibri"/>
      <family val="2"/>
    </font>
    <font>
      <sz val="11"/>
      <name val="Calibri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Migliaia [0] 3" xfId="22"/>
    <cellStyle name="Normale 3" xfId="23"/>
    <cellStyle name="Normale_All X - risultato d'amministrazione e fondo pluriennale nel 2014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mbu%20grazia/AppData/Local/Microsoft/Windows/Temporary%20Internet%20Files/Content.Outlook/QZE11HEO/ALLEGATO%20B%20CONTO%20ECONOM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.ECONOMICO"/>
    </sheetNames>
    <sheetDataSet>
      <sheetData sheetId="0">
        <row r="81">
          <cell r="H81">
            <v>41365</v>
          </cell>
          <cell r="I81">
            <v>-5038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7"/>
    <col collapsed="false" customWidth="true" hidden="false" outlineLevel="0" max="3" min="3" style="1" width="2.56"/>
    <col collapsed="false" customWidth="true" hidden="false" outlineLevel="0" max="4" min="4" style="1" width="52.85"/>
    <col collapsed="false" customWidth="true" hidden="false" outlineLevel="0" max="5" min="5" style="1" width="15.13"/>
    <col collapsed="false" customWidth="true" hidden="false" outlineLevel="0" max="6" min="6" style="1" width="14.99"/>
    <col collapsed="false" customWidth="true" hidden="false" outlineLevel="0" max="7" min="7" style="1" width="12.28"/>
    <col collapsed="false" customWidth="true" hidden="false" outlineLevel="0" max="8" min="8" style="1" width="13.28"/>
    <col collapsed="false" customWidth="true" hidden="false" outlineLevel="0" max="9" min="9" style="1" width="11.28"/>
    <col collapsed="false" customWidth="true" hidden="false" outlineLevel="0" max="10" min="10" style="1" width="10.71"/>
    <col collapsed="false" customWidth="true" hidden="false" outlineLevel="0" max="11" min="11" style="1" width="14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D3" s="4" t="s">
        <v>2</v>
      </c>
      <c r="E3" s="5"/>
      <c r="F3" s="5"/>
      <c r="G3" s="5"/>
      <c r="H3" s="5"/>
    </row>
    <row r="4" customFormat="false" ht="21" hidden="false" customHeight="true" outlineLevel="0" collapsed="false">
      <c r="A4" s="6"/>
      <c r="B4" s="7"/>
      <c r="C4" s="7"/>
      <c r="D4" s="8" t="s">
        <v>3</v>
      </c>
      <c r="E4" s="9" t="s">
        <v>4</v>
      </c>
      <c r="F4" s="9"/>
      <c r="G4" s="10" t="s">
        <v>5</v>
      </c>
      <c r="H4" s="11" t="s">
        <v>6</v>
      </c>
      <c r="I4" s="12" t="s">
        <v>7</v>
      </c>
      <c r="J4" s="12"/>
      <c r="K4" s="13" t="s">
        <v>8</v>
      </c>
    </row>
    <row r="5" customFormat="false" ht="18" hidden="false" customHeight="true" outlineLevel="0" collapsed="false">
      <c r="A5" s="14"/>
      <c r="B5" s="15"/>
      <c r="C5" s="15"/>
      <c r="D5" s="15"/>
      <c r="E5" s="16" t="s">
        <v>9</v>
      </c>
      <c r="F5" s="16" t="s">
        <v>10</v>
      </c>
      <c r="G5" s="17" t="s">
        <v>11</v>
      </c>
      <c r="H5" s="18" t="s">
        <v>12</v>
      </c>
      <c r="I5" s="19" t="s">
        <v>13</v>
      </c>
      <c r="J5" s="20" t="s">
        <v>12</v>
      </c>
      <c r="K5" s="13"/>
    </row>
    <row r="6" customFormat="false" ht="13.5" hidden="false" customHeight="false" outlineLevel="0" collapsed="false">
      <c r="A6" s="6"/>
      <c r="B6" s="7"/>
      <c r="C6" s="21"/>
      <c r="D6" s="22" t="s">
        <v>14</v>
      </c>
      <c r="E6" s="23"/>
      <c r="F6" s="23"/>
      <c r="G6" s="23"/>
      <c r="H6" s="23"/>
      <c r="I6" s="7"/>
      <c r="J6" s="24"/>
      <c r="K6" s="25"/>
    </row>
    <row r="7" customFormat="false" ht="12.75" hidden="false" customHeight="false" outlineLevel="0" collapsed="false">
      <c r="A7" s="26" t="s">
        <v>15</v>
      </c>
      <c r="B7" s="27"/>
      <c r="C7" s="28"/>
      <c r="D7" s="29" t="s">
        <v>16</v>
      </c>
      <c r="E7" s="30" t="n">
        <v>39764814.67</v>
      </c>
      <c r="F7" s="30" t="n">
        <v>39764814.67</v>
      </c>
      <c r="G7" s="31" t="s">
        <v>17</v>
      </c>
      <c r="H7" s="30"/>
      <c r="I7" s="27"/>
      <c r="J7" s="32"/>
      <c r="K7" s="33" t="n">
        <f aca="false">E7+H7+I7+J7</f>
        <v>39764814.67</v>
      </c>
    </row>
    <row r="8" customFormat="false" ht="12.75" hidden="false" customHeight="false" outlineLevel="0" collapsed="false">
      <c r="A8" s="34" t="s">
        <v>18</v>
      </c>
      <c r="B8" s="27"/>
      <c r="C8" s="28"/>
      <c r="D8" s="29" t="s">
        <v>19</v>
      </c>
      <c r="E8" s="30" t="n">
        <f aca="false">SUM(E9:E11)</f>
        <v>39425215.99</v>
      </c>
      <c r="F8" s="30" t="n">
        <v>53776528.51</v>
      </c>
      <c r="G8" s="31"/>
      <c r="H8" s="30" t="n">
        <f aca="false">SUM(H9:H11)</f>
        <v>97523</v>
      </c>
      <c r="I8" s="27"/>
      <c r="J8" s="35"/>
      <c r="K8" s="33" t="n">
        <f aca="false">K9+K10+K11</f>
        <v>39522738.99</v>
      </c>
    </row>
    <row r="9" customFormat="false" ht="48" hidden="false" customHeight="true" outlineLevel="0" collapsed="false">
      <c r="A9" s="34"/>
      <c r="B9" s="29" t="s">
        <v>20</v>
      </c>
      <c r="C9" s="28"/>
      <c r="D9" s="36" t="s">
        <v>21</v>
      </c>
      <c r="E9" s="30"/>
      <c r="F9" s="30"/>
      <c r="G9" s="37" t="s">
        <v>22</v>
      </c>
      <c r="H9" s="38" t="n">
        <v>97522</v>
      </c>
      <c r="I9" s="27"/>
      <c r="J9" s="35"/>
      <c r="K9" s="33" t="n">
        <f aca="false">E9+H9+I9+J9</f>
        <v>97522</v>
      </c>
    </row>
    <row r="10" customFormat="false" ht="12.75" hidden="false" customHeight="false" outlineLevel="0" collapsed="false">
      <c r="A10" s="34"/>
      <c r="B10" s="29" t="s">
        <v>23</v>
      </c>
      <c r="C10" s="28"/>
      <c r="D10" s="29" t="s">
        <v>24</v>
      </c>
      <c r="E10" s="30" t="n">
        <v>38426303.3</v>
      </c>
      <c r="F10" s="30" t="n">
        <v>53776528.51</v>
      </c>
      <c r="G10" s="31" t="s">
        <v>25</v>
      </c>
      <c r="H10" s="30" t="n">
        <v>1</v>
      </c>
      <c r="I10" s="27"/>
      <c r="J10" s="35"/>
      <c r="K10" s="33" t="n">
        <f aca="false">E10+H10+I10+J10</f>
        <v>38426304.3</v>
      </c>
    </row>
    <row r="11" customFormat="false" ht="12.75" hidden="false" customHeight="false" outlineLevel="0" collapsed="false">
      <c r="A11" s="34"/>
      <c r="B11" s="29" t="s">
        <v>26</v>
      </c>
      <c r="C11" s="28"/>
      <c r="D11" s="29" t="s">
        <v>27</v>
      </c>
      <c r="E11" s="30" t="n">
        <v>998912.69</v>
      </c>
      <c r="F11" s="31" t="n">
        <v>0</v>
      </c>
      <c r="G11" s="31"/>
      <c r="H11" s="30"/>
      <c r="I11" s="27"/>
      <c r="J11" s="35"/>
      <c r="K11" s="33" t="n">
        <f aca="false">E11+H11+I11+J11</f>
        <v>998912.69</v>
      </c>
    </row>
    <row r="12" customFormat="false" ht="12.75" hidden="false" customHeight="false" outlineLevel="0" collapsed="false">
      <c r="A12" s="34" t="s">
        <v>28</v>
      </c>
      <c r="B12" s="27"/>
      <c r="C12" s="28"/>
      <c r="D12" s="27" t="s">
        <v>29</v>
      </c>
      <c r="E12" s="39" t="n">
        <f aca="false">891130.81</f>
        <v>891130.81</v>
      </c>
      <c r="F12" s="40"/>
      <c r="G12" s="40" t="s">
        <v>30</v>
      </c>
      <c r="H12" s="39" t="n">
        <f aca="false">-20245</f>
        <v>-20245</v>
      </c>
      <c r="I12" s="41" t="n">
        <f aca="false">'[1]C.ECONOMICO'!H81</f>
        <v>41365</v>
      </c>
      <c r="J12" s="35" t="n">
        <f aca="false">'[1]C.ECONOMICO'!I81</f>
        <v>-50389</v>
      </c>
      <c r="K12" s="33" t="n">
        <f aca="false">E12+H12+I12+J12</f>
        <v>861861.81</v>
      </c>
      <c r="L12" s="42"/>
    </row>
    <row r="13" customFormat="false" ht="25.5" hidden="false" customHeight="false" outlineLevel="0" collapsed="false">
      <c r="A13" s="26"/>
      <c r="B13" s="27"/>
      <c r="C13" s="28"/>
      <c r="D13" s="43" t="s">
        <v>31</v>
      </c>
      <c r="E13" s="44" t="n">
        <f aca="false">E7+E8+E12</f>
        <v>80081161.47</v>
      </c>
      <c r="F13" s="44" t="n">
        <f aca="false">F7+F8+F12</f>
        <v>93541343.18</v>
      </c>
      <c r="G13" s="45"/>
      <c r="H13" s="46" t="n">
        <f aca="false">H7+H8+H12</f>
        <v>77278</v>
      </c>
      <c r="I13" s="47"/>
      <c r="J13" s="48"/>
      <c r="K13" s="49" t="n">
        <f aca="false">K7+K8+K12</f>
        <v>80149415.47</v>
      </c>
      <c r="L13" s="50"/>
    </row>
    <row r="14" customFormat="false" ht="12.75" hidden="false" customHeight="false" outlineLevel="0" collapsed="false">
      <c r="A14" s="26"/>
      <c r="B14" s="27"/>
      <c r="C14" s="28"/>
      <c r="D14" s="51" t="s">
        <v>32</v>
      </c>
      <c r="E14" s="52"/>
      <c r="F14" s="52"/>
      <c r="G14" s="52"/>
      <c r="H14" s="39"/>
      <c r="I14" s="27"/>
      <c r="J14" s="35"/>
      <c r="K14" s="33" t="n">
        <f aca="false">E14+H14+I14+J14</f>
        <v>0</v>
      </c>
    </row>
    <row r="15" customFormat="false" ht="12.75" hidden="false" customHeight="false" outlineLevel="0" collapsed="false">
      <c r="A15" s="26"/>
      <c r="B15" s="27"/>
      <c r="C15" s="28"/>
      <c r="D15" s="53" t="s">
        <v>33</v>
      </c>
      <c r="E15" s="52"/>
      <c r="F15" s="52"/>
      <c r="G15" s="52"/>
      <c r="H15" s="39"/>
      <c r="I15" s="27"/>
      <c r="J15" s="35"/>
      <c r="K15" s="33" t="n">
        <f aca="false">E15+H15+I15+J15</f>
        <v>0</v>
      </c>
    </row>
    <row r="16" customFormat="false" ht="12.75" hidden="false" customHeight="false" outlineLevel="0" collapsed="false">
      <c r="A16" s="26"/>
      <c r="B16" s="27"/>
      <c r="C16" s="28"/>
      <c r="D16" s="54" t="s">
        <v>34</v>
      </c>
      <c r="E16" s="52"/>
      <c r="F16" s="52"/>
      <c r="G16" s="52"/>
      <c r="H16" s="39"/>
      <c r="I16" s="27"/>
      <c r="J16" s="35"/>
      <c r="K16" s="33" t="n">
        <f aca="false">E16+H16+I16+J16</f>
        <v>0</v>
      </c>
    </row>
    <row r="17" customFormat="false" ht="12.75" hidden="false" customHeight="false" outlineLevel="0" collapsed="false">
      <c r="A17" s="26"/>
      <c r="B17" s="27"/>
      <c r="C17" s="28"/>
      <c r="D17" s="55" t="s">
        <v>35</v>
      </c>
      <c r="E17" s="56" t="n">
        <f aca="false">E13+E16</f>
        <v>80081161.47</v>
      </c>
      <c r="F17" s="56" t="n">
        <f aca="false">F13+F16</f>
        <v>93541343.18</v>
      </c>
      <c r="G17" s="57"/>
      <c r="H17" s="56" t="n">
        <f aca="false">H13+H16</f>
        <v>77278</v>
      </c>
      <c r="I17" s="58"/>
      <c r="J17" s="59"/>
      <c r="K17" s="60" t="n">
        <f aca="false">K13+K16</f>
        <v>80149415.47</v>
      </c>
    </row>
    <row r="18" customFormat="false" ht="12.75" hidden="false" customHeight="false" outlineLevel="0" collapsed="false">
      <c r="A18" s="26"/>
      <c r="B18" s="27"/>
      <c r="C18" s="28"/>
      <c r="D18" s="27"/>
      <c r="E18" s="40"/>
      <c r="F18" s="40"/>
      <c r="G18" s="40"/>
      <c r="H18" s="39"/>
      <c r="I18" s="27"/>
      <c r="J18" s="35"/>
      <c r="K18" s="33" t="n">
        <f aca="false">E18+H18+I18+J18</f>
        <v>0</v>
      </c>
    </row>
    <row r="19" customFormat="false" ht="12.75" hidden="false" customHeight="false" outlineLevel="0" collapsed="false">
      <c r="A19" s="26"/>
      <c r="B19" s="27"/>
      <c r="C19" s="28"/>
      <c r="D19" s="61" t="s">
        <v>36</v>
      </c>
      <c r="E19" s="40"/>
      <c r="F19" s="40"/>
      <c r="G19" s="40"/>
      <c r="H19" s="39"/>
      <c r="I19" s="27"/>
      <c r="J19" s="35"/>
      <c r="K19" s="33" t="n">
        <f aca="false">E19+H19+I19+J19</f>
        <v>0</v>
      </c>
    </row>
    <row r="20" customFormat="false" ht="12.75" hidden="false" customHeight="false" outlineLevel="0" collapsed="false">
      <c r="A20" s="26"/>
      <c r="B20" s="27" t="n">
        <v>1</v>
      </c>
      <c r="C20" s="28"/>
      <c r="D20" s="27" t="s">
        <v>37</v>
      </c>
      <c r="E20" s="40"/>
      <c r="F20" s="40"/>
      <c r="G20" s="40" t="s">
        <v>38</v>
      </c>
      <c r="H20" s="39"/>
      <c r="I20" s="27"/>
      <c r="J20" s="35"/>
      <c r="K20" s="33" t="n">
        <f aca="false">E20+H20+I20+J20</f>
        <v>0</v>
      </c>
    </row>
    <row r="21" customFormat="false" ht="12.75" hidden="false" customHeight="false" outlineLevel="0" collapsed="false">
      <c r="A21" s="26"/>
      <c r="B21" s="27" t="n">
        <v>2</v>
      </c>
      <c r="C21" s="28"/>
      <c r="D21" s="29" t="s">
        <v>39</v>
      </c>
      <c r="E21" s="40"/>
      <c r="F21" s="40"/>
      <c r="G21" s="40" t="s">
        <v>40</v>
      </c>
      <c r="H21" s="39"/>
      <c r="I21" s="27"/>
      <c r="J21" s="35"/>
      <c r="K21" s="33" t="n">
        <f aca="false">E21+H21+I21+J21</f>
        <v>0</v>
      </c>
    </row>
    <row r="22" customFormat="false" ht="12.75" hidden="false" customHeight="false" outlineLevel="0" collapsed="false">
      <c r="A22" s="26"/>
      <c r="B22" s="27" t="n">
        <v>3</v>
      </c>
      <c r="C22" s="28"/>
      <c r="D22" s="27" t="s">
        <v>41</v>
      </c>
      <c r="E22" s="40"/>
      <c r="F22" s="40"/>
      <c r="G22" s="40" t="s">
        <v>42</v>
      </c>
      <c r="H22" s="39"/>
      <c r="I22" s="27"/>
      <c r="J22" s="35"/>
      <c r="K22" s="33" t="n">
        <f aca="false">E22+H22+I22+J22</f>
        <v>0</v>
      </c>
    </row>
    <row r="23" customFormat="false" ht="12.75" hidden="false" customHeight="false" outlineLevel="0" collapsed="false">
      <c r="A23" s="26"/>
      <c r="B23" s="27" t="n">
        <v>4</v>
      </c>
      <c r="C23" s="28"/>
      <c r="D23" s="29" t="s">
        <v>43</v>
      </c>
      <c r="E23" s="40"/>
      <c r="F23" s="40"/>
      <c r="G23" s="40"/>
      <c r="H23" s="39"/>
      <c r="I23" s="27"/>
      <c r="J23" s="35"/>
      <c r="K23" s="33" t="n">
        <f aca="false">E23+H23+I23+J23</f>
        <v>0</v>
      </c>
    </row>
    <row r="24" customFormat="false" ht="12.75" hidden="false" customHeight="false" outlineLevel="0" collapsed="false">
      <c r="A24" s="26"/>
      <c r="B24" s="27"/>
      <c r="C24" s="28"/>
      <c r="D24" s="61"/>
      <c r="E24" s="40"/>
      <c r="F24" s="40"/>
      <c r="G24" s="40"/>
      <c r="H24" s="39"/>
      <c r="I24" s="27"/>
      <c r="J24" s="35"/>
      <c r="K24" s="33" t="n">
        <f aca="false">E24+H24+I24+J24</f>
        <v>0</v>
      </c>
    </row>
    <row r="25" customFormat="false" ht="12.75" hidden="false" customHeight="false" outlineLevel="0" collapsed="false">
      <c r="A25" s="26"/>
      <c r="B25" s="27"/>
      <c r="C25" s="28"/>
      <c r="D25" s="55" t="s">
        <v>44</v>
      </c>
      <c r="E25" s="62"/>
      <c r="F25" s="62"/>
      <c r="G25" s="62"/>
      <c r="H25" s="46"/>
      <c r="I25" s="47"/>
      <c r="J25" s="48"/>
      <c r="K25" s="49" t="n">
        <f aca="false">E25+H25+I25+J25</f>
        <v>0</v>
      </c>
    </row>
    <row r="26" customFormat="false" ht="12.75" hidden="false" customHeight="false" outlineLevel="0" collapsed="false">
      <c r="A26" s="26"/>
      <c r="B26" s="27"/>
      <c r="C26" s="28"/>
      <c r="D26" s="63"/>
      <c r="E26" s="40"/>
      <c r="F26" s="40"/>
      <c r="G26" s="40"/>
      <c r="H26" s="39"/>
      <c r="I26" s="27"/>
      <c r="J26" s="35"/>
      <c r="K26" s="33" t="n">
        <f aca="false">E26+H26+I26+J26</f>
        <v>0</v>
      </c>
    </row>
    <row r="27" customFormat="false" ht="12.75" hidden="false" customHeight="false" outlineLevel="0" collapsed="false">
      <c r="A27" s="26"/>
      <c r="B27" s="27"/>
      <c r="C27" s="28"/>
      <c r="D27" s="54" t="s">
        <v>45</v>
      </c>
      <c r="E27" s="39" t="n">
        <v>3887.58</v>
      </c>
      <c r="F27" s="40"/>
      <c r="G27" s="40" t="s">
        <v>46</v>
      </c>
      <c r="H27" s="39"/>
      <c r="I27" s="27"/>
      <c r="J27" s="35"/>
      <c r="K27" s="33" t="n">
        <f aca="false">E27+H27+I27+J27</f>
        <v>3887.58</v>
      </c>
    </row>
    <row r="28" customFormat="false" ht="12.75" hidden="false" customHeight="false" outlineLevel="0" collapsed="false">
      <c r="A28" s="26"/>
      <c r="B28" s="27"/>
      <c r="C28" s="28"/>
      <c r="D28" s="63" t="s">
        <v>47</v>
      </c>
      <c r="E28" s="46" t="n">
        <f aca="false">SUM(E27)</f>
        <v>3887.58</v>
      </c>
      <c r="F28" s="46" t="n">
        <f aca="false">SUM(F27)</f>
        <v>0</v>
      </c>
      <c r="G28" s="62"/>
      <c r="H28" s="46"/>
      <c r="I28" s="47"/>
      <c r="J28" s="48"/>
      <c r="K28" s="49" t="n">
        <f aca="false">E28+H28+I28+J28</f>
        <v>3887.58</v>
      </c>
    </row>
    <row r="29" customFormat="false" ht="12.75" hidden="false" customHeight="false" outlineLevel="0" collapsed="false">
      <c r="A29" s="26"/>
      <c r="B29" s="27"/>
      <c r="C29" s="28"/>
      <c r="D29" s="22" t="s">
        <v>48</v>
      </c>
      <c r="E29" s="40"/>
      <c r="F29" s="40"/>
      <c r="G29" s="40"/>
      <c r="H29" s="39"/>
      <c r="I29" s="27"/>
      <c r="J29" s="35"/>
      <c r="K29" s="33" t="n">
        <f aca="false">E29+H29+I29+J29</f>
        <v>0</v>
      </c>
    </row>
    <row r="30" customFormat="false" ht="12.75" hidden="false" customHeight="false" outlineLevel="0" collapsed="false">
      <c r="A30" s="26"/>
      <c r="B30" s="27" t="n">
        <v>1</v>
      </c>
      <c r="C30" s="28"/>
      <c r="D30" s="29" t="s">
        <v>49</v>
      </c>
      <c r="E30" s="39" t="n">
        <f aca="false">SUM(E31:E34)</f>
        <v>363816.65</v>
      </c>
      <c r="F30" s="39" t="n">
        <v>819943.38</v>
      </c>
      <c r="G30" s="40"/>
      <c r="H30" s="39" t="n">
        <f aca="false">SUM(H31:H34)</f>
        <v>0</v>
      </c>
      <c r="I30" s="27"/>
      <c r="J30" s="35"/>
      <c r="K30" s="33" t="n">
        <f aca="false">SUM(K31:K34)</f>
        <v>363816.65</v>
      </c>
    </row>
    <row r="31" customFormat="false" ht="12.75" hidden="false" customHeight="false" outlineLevel="0" collapsed="false">
      <c r="A31" s="26"/>
      <c r="B31" s="27"/>
      <c r="C31" s="64" t="s">
        <v>50</v>
      </c>
      <c r="D31" s="29" t="s">
        <v>51</v>
      </c>
      <c r="E31" s="40" t="n">
        <v>0</v>
      </c>
      <c r="F31" s="40"/>
      <c r="G31" s="40" t="s">
        <v>52</v>
      </c>
      <c r="H31" s="39"/>
      <c r="I31" s="27"/>
      <c r="J31" s="35"/>
      <c r="K31" s="33" t="n">
        <f aca="false">E31+H31+I31+J31</f>
        <v>0</v>
      </c>
    </row>
    <row r="32" customFormat="false" ht="12.75" hidden="false" customHeight="false" outlineLevel="0" collapsed="false">
      <c r="A32" s="26"/>
      <c r="B32" s="27"/>
      <c r="C32" s="64" t="s">
        <v>23</v>
      </c>
      <c r="D32" s="29" t="s">
        <v>53</v>
      </c>
      <c r="E32" s="39" t="n">
        <v>363816.65</v>
      </c>
      <c r="F32" s="39" t="n">
        <v>819943.38</v>
      </c>
      <c r="G32" s="40"/>
      <c r="H32" s="39"/>
      <c r="I32" s="27"/>
      <c r="J32" s="35"/>
      <c r="K32" s="33" t="n">
        <f aca="false">E32+H32+I32+J32</f>
        <v>363816.65</v>
      </c>
    </row>
    <row r="33" customFormat="false" ht="12.75" hidden="false" customHeight="false" outlineLevel="0" collapsed="false">
      <c r="A33" s="26"/>
      <c r="B33" s="27"/>
      <c r="C33" s="64" t="s">
        <v>26</v>
      </c>
      <c r="D33" s="29" t="s">
        <v>54</v>
      </c>
      <c r="E33" s="40" t="n">
        <v>0</v>
      </c>
      <c r="F33" s="40"/>
      <c r="G33" s="40" t="s">
        <v>55</v>
      </c>
      <c r="H33" s="39"/>
      <c r="I33" s="27"/>
      <c r="J33" s="35"/>
      <c r="K33" s="33" t="n">
        <f aca="false">E33+H33+I33+J33</f>
        <v>0</v>
      </c>
    </row>
    <row r="34" customFormat="false" ht="12.75" hidden="false" customHeight="false" outlineLevel="0" collapsed="false">
      <c r="A34" s="26"/>
      <c r="B34" s="65"/>
      <c r="C34" s="64" t="s">
        <v>56</v>
      </c>
      <c r="D34" s="29" t="s">
        <v>57</v>
      </c>
      <c r="E34" s="40" t="n">
        <v>0</v>
      </c>
      <c r="F34" s="40"/>
      <c r="G34" s="40" t="s">
        <v>58</v>
      </c>
      <c r="H34" s="39"/>
      <c r="I34" s="27"/>
      <c r="J34" s="35"/>
      <c r="K34" s="33" t="n">
        <f aca="false">E34+H34+I34+J34</f>
        <v>0</v>
      </c>
    </row>
    <row r="35" customFormat="false" ht="12.75" hidden="false" customHeight="false" outlineLevel="0" collapsed="false">
      <c r="A35" s="26"/>
      <c r="B35" s="27" t="n">
        <v>2</v>
      </c>
      <c r="C35" s="28"/>
      <c r="D35" s="29" t="s">
        <v>59</v>
      </c>
      <c r="E35" s="39" t="n">
        <v>3572078.7</v>
      </c>
      <c r="F35" s="39" t="n">
        <v>4305981.35</v>
      </c>
      <c r="G35" s="40" t="s">
        <v>60</v>
      </c>
      <c r="H35" s="39" t="n">
        <v>2220</v>
      </c>
      <c r="I35" s="27"/>
      <c r="J35" s="35"/>
      <c r="K35" s="33" t="n">
        <f aca="false">E35+H35+I35+J35</f>
        <v>3574298.7</v>
      </c>
    </row>
    <row r="36" customFormat="false" ht="12.75" hidden="false" customHeight="false" outlineLevel="0" collapsed="false">
      <c r="A36" s="26"/>
      <c r="B36" s="27" t="n">
        <v>3</v>
      </c>
      <c r="C36" s="64"/>
      <c r="D36" s="29" t="s">
        <v>61</v>
      </c>
      <c r="E36" s="40" t="n">
        <v>0</v>
      </c>
      <c r="F36" s="40"/>
      <c r="G36" s="40" t="s">
        <v>62</v>
      </c>
      <c r="H36" s="39"/>
      <c r="I36" s="27"/>
      <c r="J36" s="35"/>
      <c r="K36" s="33" t="n">
        <f aca="false">E36+H36+I36+J36</f>
        <v>0</v>
      </c>
    </row>
    <row r="37" customFormat="false" ht="12.75" hidden="false" customHeight="false" outlineLevel="0" collapsed="false">
      <c r="A37" s="26"/>
      <c r="B37" s="65" t="n">
        <v>4</v>
      </c>
      <c r="C37" s="66"/>
      <c r="D37" s="67" t="s">
        <v>63</v>
      </c>
      <c r="E37" s="39" t="n">
        <f aca="false">SUM(E38:E42)</f>
        <v>1013673.01</v>
      </c>
      <c r="F37" s="39" t="n">
        <v>1621235.03</v>
      </c>
      <c r="G37" s="40"/>
      <c r="H37" s="39" t="n">
        <f aca="false">SUM(H38:H42)</f>
        <v>0</v>
      </c>
      <c r="I37" s="27"/>
      <c r="J37" s="35"/>
      <c r="K37" s="33" t="n">
        <f aca="false">SUM(K38:K42)</f>
        <v>983135.41</v>
      </c>
    </row>
    <row r="38" customFormat="false" ht="12.75" hidden="false" customHeight="false" outlineLevel="0" collapsed="false">
      <c r="A38" s="26"/>
      <c r="B38" s="65"/>
      <c r="C38" s="64" t="s">
        <v>20</v>
      </c>
      <c r="D38" s="67" t="s">
        <v>64</v>
      </c>
      <c r="E38" s="40" t="n">
        <v>0</v>
      </c>
      <c r="F38" s="40"/>
      <c r="G38" s="40"/>
      <c r="H38" s="39"/>
      <c r="I38" s="27"/>
      <c r="J38" s="35"/>
      <c r="K38" s="33" t="n">
        <f aca="false">E38+H38+I38+J38</f>
        <v>0</v>
      </c>
    </row>
    <row r="39" customFormat="false" ht="12.75" hidden="false" customHeight="false" outlineLevel="0" collapsed="false">
      <c r="A39" s="26"/>
      <c r="B39" s="65"/>
      <c r="C39" s="64" t="s">
        <v>23</v>
      </c>
      <c r="D39" s="67" t="s">
        <v>65</v>
      </c>
      <c r="E39" s="40" t="n">
        <v>0</v>
      </c>
      <c r="F39" s="40"/>
      <c r="G39" s="40"/>
      <c r="H39" s="39"/>
      <c r="I39" s="27"/>
      <c r="J39" s="35"/>
      <c r="K39" s="33" t="n">
        <f aca="false">E39+H39+I39+J39</f>
        <v>0</v>
      </c>
    </row>
    <row r="40" customFormat="false" ht="12.75" hidden="false" customHeight="false" outlineLevel="0" collapsed="false">
      <c r="A40" s="26"/>
      <c r="B40" s="27"/>
      <c r="C40" s="64" t="s">
        <v>26</v>
      </c>
      <c r="D40" s="29" t="s">
        <v>66</v>
      </c>
      <c r="E40" s="31" t="n">
        <v>0</v>
      </c>
      <c r="F40" s="31"/>
      <c r="G40" s="31" t="s">
        <v>67</v>
      </c>
      <c r="H40" s="30"/>
      <c r="I40" s="27"/>
      <c r="J40" s="35"/>
      <c r="K40" s="33" t="n">
        <f aca="false">E40+H40+I40+J40</f>
        <v>0</v>
      </c>
    </row>
    <row r="41" customFormat="false" ht="12.75" hidden="false" customHeight="false" outlineLevel="0" collapsed="false">
      <c r="A41" s="26"/>
      <c r="B41" s="27"/>
      <c r="C41" s="64" t="s">
        <v>56</v>
      </c>
      <c r="D41" s="29" t="s">
        <v>68</v>
      </c>
      <c r="E41" s="40" t="n">
        <v>0</v>
      </c>
      <c r="F41" s="40"/>
      <c r="G41" s="40" t="s">
        <v>69</v>
      </c>
      <c r="H41" s="39"/>
      <c r="I41" s="27"/>
      <c r="J41" s="35"/>
      <c r="K41" s="33" t="n">
        <f aca="false">E41+H41+I41+J41</f>
        <v>0</v>
      </c>
    </row>
    <row r="42" customFormat="false" ht="12.75" hidden="false" customHeight="false" outlineLevel="0" collapsed="false">
      <c r="A42" s="26"/>
      <c r="B42" s="27"/>
      <c r="C42" s="64" t="s">
        <v>70</v>
      </c>
      <c r="D42" s="29" t="s">
        <v>71</v>
      </c>
      <c r="E42" s="39" t="n">
        <f aca="false">1013673.01</f>
        <v>1013673.01</v>
      </c>
      <c r="F42" s="39" t="n">
        <v>1621235.03</v>
      </c>
      <c r="G42" s="40"/>
      <c r="H42" s="39"/>
      <c r="I42" s="27" t="n">
        <f aca="false">-30537.6</f>
        <v>-30537.6</v>
      </c>
      <c r="J42" s="35"/>
      <c r="K42" s="33" t="n">
        <f aca="false">E42+H42+I42+J42</f>
        <v>983135.41</v>
      </c>
    </row>
    <row r="43" customFormat="false" ht="12.75" hidden="false" customHeight="false" outlineLevel="0" collapsed="false">
      <c r="A43" s="26"/>
      <c r="B43" s="27" t="n">
        <v>5</v>
      </c>
      <c r="C43" s="28"/>
      <c r="D43" s="29" t="s">
        <v>72</v>
      </c>
      <c r="E43" s="39" t="n">
        <f aca="false">SUM(E44:E47)</f>
        <v>882627.41</v>
      </c>
      <c r="F43" s="39" t="n">
        <v>763960.52</v>
      </c>
      <c r="G43" s="40" t="s">
        <v>73</v>
      </c>
      <c r="H43" s="39" t="n">
        <f aca="false">SUM(H44:H47)</f>
        <v>19326</v>
      </c>
      <c r="I43" s="27"/>
      <c r="J43" s="35"/>
      <c r="K43" s="33" t="n">
        <f aca="false">SUM(K44:K47)</f>
        <v>901953.41</v>
      </c>
    </row>
    <row r="44" customFormat="false" ht="12.75" hidden="false" customHeight="false" outlineLevel="0" collapsed="false">
      <c r="A44" s="26"/>
      <c r="B44" s="27"/>
      <c r="C44" s="64" t="s">
        <v>20</v>
      </c>
      <c r="D44" s="68" t="s">
        <v>74</v>
      </c>
      <c r="E44" s="40" t="n">
        <v>0</v>
      </c>
      <c r="F44" s="40"/>
      <c r="G44" s="40"/>
      <c r="H44" s="39"/>
      <c r="I44" s="27"/>
      <c r="J44" s="35"/>
      <c r="K44" s="33" t="n">
        <f aca="false">E44+H44+I44+J44</f>
        <v>0</v>
      </c>
    </row>
    <row r="45" customFormat="false" ht="12.75" hidden="false" customHeight="false" outlineLevel="0" collapsed="false">
      <c r="A45" s="26"/>
      <c r="B45" s="27"/>
      <c r="C45" s="28" t="s">
        <v>23</v>
      </c>
      <c r="D45" s="68" t="s">
        <v>75</v>
      </c>
      <c r="E45" s="40" t="n">
        <v>0</v>
      </c>
      <c r="F45" s="40"/>
      <c r="G45" s="40"/>
      <c r="H45" s="39" t="n">
        <v>5514</v>
      </c>
      <c r="I45" s="27"/>
      <c r="J45" s="35"/>
      <c r="K45" s="33" t="n">
        <f aca="false">E45+H45+I45+J45</f>
        <v>5514</v>
      </c>
    </row>
    <row r="46" customFormat="false" ht="12.75" hidden="false" customHeight="false" outlineLevel="0" collapsed="false">
      <c r="A46" s="26"/>
      <c r="B46" s="27"/>
      <c r="C46" s="28" t="s">
        <v>26</v>
      </c>
      <c r="D46" s="68" t="s">
        <v>76</v>
      </c>
      <c r="E46" s="39" t="n">
        <v>607987.37</v>
      </c>
      <c r="F46" s="39" t="n">
        <v>489320.48</v>
      </c>
      <c r="G46" s="40"/>
      <c r="H46" s="39"/>
      <c r="I46" s="27"/>
      <c r="J46" s="35"/>
      <c r="K46" s="33" t="n">
        <f aca="false">E46+H46+I46+J46</f>
        <v>607987.37</v>
      </c>
    </row>
    <row r="47" customFormat="false" ht="12.75" hidden="false" customHeight="false" outlineLevel="0" collapsed="false">
      <c r="A47" s="26"/>
      <c r="B47" s="27"/>
      <c r="C47" s="64" t="s">
        <v>56</v>
      </c>
      <c r="D47" s="68" t="s">
        <v>41</v>
      </c>
      <c r="E47" s="39" t="n">
        <v>274640.04</v>
      </c>
      <c r="F47" s="39" t="n">
        <v>274640.04</v>
      </c>
      <c r="G47" s="40"/>
      <c r="H47" s="39" t="n">
        <v>13812</v>
      </c>
      <c r="I47" s="27"/>
      <c r="J47" s="35"/>
      <c r="K47" s="33" t="n">
        <f aca="false">E47+H47+I47+J47</f>
        <v>288452.04</v>
      </c>
    </row>
    <row r="48" customFormat="false" ht="12.75" hidden="false" customHeight="false" outlineLevel="0" collapsed="false">
      <c r="A48" s="26"/>
      <c r="B48" s="27"/>
      <c r="C48" s="28"/>
      <c r="D48" s="55" t="s">
        <v>77</v>
      </c>
      <c r="E48" s="56" t="n">
        <f aca="false">E30+E35+E36+E37+E43</f>
        <v>5832195.77</v>
      </c>
      <c r="F48" s="56" t="n">
        <f aca="false">F30+F35+F36+F37+F43</f>
        <v>7511120.28</v>
      </c>
      <c r="G48" s="57"/>
      <c r="H48" s="69" t="n">
        <f aca="false">H30+H35+H36+H37+H43</f>
        <v>21546</v>
      </c>
      <c r="I48" s="70"/>
      <c r="J48" s="59"/>
      <c r="K48" s="60" t="n">
        <f aca="false">K30+K35+K36+K37+K43</f>
        <v>5823204.17</v>
      </c>
      <c r="L48" s="50"/>
    </row>
    <row r="49" customFormat="false" ht="12.75" hidden="false" customHeight="false" outlineLevel="0" collapsed="false">
      <c r="A49" s="26"/>
      <c r="B49" s="27"/>
      <c r="C49" s="28"/>
      <c r="D49" s="27"/>
      <c r="E49" s="40"/>
      <c r="F49" s="40"/>
      <c r="G49" s="40"/>
      <c r="H49" s="39"/>
      <c r="I49" s="27"/>
      <c r="J49" s="35"/>
      <c r="K49" s="33" t="n">
        <f aca="false">E49+H49+I49+J49</f>
        <v>0</v>
      </c>
    </row>
    <row r="50" customFormat="false" ht="15" hidden="false" customHeight="false" outlineLevel="0" collapsed="false">
      <c r="A50" s="26"/>
      <c r="B50" s="27"/>
      <c r="C50" s="71"/>
      <c r="D50" s="72" t="s">
        <v>78</v>
      </c>
      <c r="E50" s="40"/>
      <c r="F50" s="40"/>
      <c r="G50" s="40"/>
      <c r="H50" s="39"/>
      <c r="I50" s="27"/>
      <c r="J50" s="35"/>
      <c r="K50" s="33" t="n">
        <f aca="false">E50+H50+I50+J50</f>
        <v>0</v>
      </c>
    </row>
    <row r="51" customFormat="false" ht="12.75" hidden="false" customHeight="false" outlineLevel="0" collapsed="false">
      <c r="A51" s="26" t="s">
        <v>15</v>
      </c>
      <c r="B51" s="27"/>
      <c r="C51" s="28"/>
      <c r="D51" s="27" t="s">
        <v>79</v>
      </c>
      <c r="E51" s="40"/>
      <c r="F51" s="39" t="n">
        <v>35487.51</v>
      </c>
      <c r="G51" s="40" t="s">
        <v>80</v>
      </c>
      <c r="K51" s="33" t="n">
        <f aca="false">E51+H51+I51+J51</f>
        <v>0</v>
      </c>
    </row>
    <row r="52" customFormat="false" ht="12.75" hidden="false" customHeight="false" outlineLevel="0" collapsed="false">
      <c r="A52" s="26" t="s">
        <v>18</v>
      </c>
      <c r="B52" s="27"/>
      <c r="C52" s="28"/>
      <c r="D52" s="27" t="s">
        <v>81</v>
      </c>
      <c r="E52" s="39" t="n">
        <f aca="false">E53</f>
        <v>45811730.06</v>
      </c>
      <c r="F52" s="39" t="n">
        <v>47102334.45</v>
      </c>
      <c r="G52" s="40" t="s">
        <v>80</v>
      </c>
      <c r="H52" s="39"/>
      <c r="I52" s="27"/>
      <c r="J52" s="35"/>
      <c r="K52" s="33" t="n">
        <f aca="false">K53+K54+K55+K56+K57</f>
        <v>45838517.06</v>
      </c>
    </row>
    <row r="53" customFormat="false" ht="15" hidden="false" customHeight="false" outlineLevel="0" collapsed="false">
      <c r="A53" s="26"/>
      <c r="B53" s="27" t="n">
        <v>1</v>
      </c>
      <c r="C53" s="28"/>
      <c r="D53" s="73" t="s">
        <v>82</v>
      </c>
      <c r="E53" s="39" t="n">
        <v>45811730.06</v>
      </c>
      <c r="F53" s="39" t="n">
        <v>46899335.37</v>
      </c>
      <c r="G53" s="40"/>
      <c r="H53" s="39"/>
      <c r="I53" s="27"/>
      <c r="J53" s="35"/>
      <c r="K53" s="33" t="n">
        <f aca="false">E53+H53+I53+J53</f>
        <v>45811730.06</v>
      </c>
    </row>
    <row r="54" customFormat="false" ht="15" hidden="false" customHeight="false" outlineLevel="0" collapsed="false">
      <c r="A54" s="26"/>
      <c r="B54" s="27"/>
      <c r="C54" s="28" t="s">
        <v>20</v>
      </c>
      <c r="D54" s="73" t="s">
        <v>83</v>
      </c>
      <c r="E54" s="40"/>
      <c r="F54" s="40"/>
      <c r="G54" s="40"/>
      <c r="H54" s="39"/>
      <c r="I54" s="27"/>
      <c r="J54" s="35"/>
      <c r="K54" s="33" t="n">
        <f aca="false">E54+H54+I54+J54</f>
        <v>0</v>
      </c>
    </row>
    <row r="55" customFormat="false" ht="15" hidden="false" customHeight="false" outlineLevel="0" collapsed="false">
      <c r="A55" s="26"/>
      <c r="B55" s="27"/>
      <c r="C55" s="28" t="s">
        <v>23</v>
      </c>
      <c r="D55" s="73" t="s">
        <v>84</v>
      </c>
      <c r="E55" s="40"/>
      <c r="F55" s="40"/>
      <c r="G55" s="40"/>
      <c r="H55" s="39" t="n">
        <v>26398</v>
      </c>
      <c r="I55" s="27"/>
      <c r="J55" s="35" t="n">
        <v>389</v>
      </c>
      <c r="K55" s="33" t="n">
        <f aca="false">E55+H55+I55+J55</f>
        <v>26787</v>
      </c>
    </row>
    <row r="56" customFormat="false" ht="12.75" hidden="false" customHeight="false" outlineLevel="0" collapsed="false">
      <c r="A56" s="26"/>
      <c r="B56" s="27" t="n">
        <v>2</v>
      </c>
      <c r="C56" s="28"/>
      <c r="D56" s="27" t="s">
        <v>85</v>
      </c>
      <c r="E56" s="40"/>
      <c r="F56" s="40"/>
      <c r="G56" s="40"/>
      <c r="H56" s="39"/>
      <c r="I56" s="27"/>
      <c r="J56" s="35"/>
      <c r="K56" s="33" t="n">
        <f aca="false">E56+H56+I56+J56</f>
        <v>0</v>
      </c>
    </row>
    <row r="57" customFormat="false" ht="12.75" hidden="false" customHeight="false" outlineLevel="0" collapsed="false">
      <c r="A57" s="26"/>
      <c r="B57" s="27" t="n">
        <v>3</v>
      </c>
      <c r="C57" s="71"/>
      <c r="D57" s="27" t="s">
        <v>86</v>
      </c>
      <c r="E57" s="40"/>
      <c r="F57" s="39" t="n">
        <v>202999.08</v>
      </c>
      <c r="G57" s="40"/>
      <c r="H57" s="39"/>
      <c r="I57" s="27"/>
      <c r="J57" s="35"/>
      <c r="K57" s="33" t="n">
        <f aca="false">E57+H57+I57+J57</f>
        <v>0</v>
      </c>
    </row>
    <row r="58" customFormat="false" ht="13.5" hidden="false" customHeight="false" outlineLevel="0" collapsed="false">
      <c r="A58" s="26"/>
      <c r="B58" s="27"/>
      <c r="C58" s="28"/>
      <c r="D58" s="55" t="s">
        <v>87</v>
      </c>
      <c r="E58" s="74" t="n">
        <f aca="false">E51+E52+E56+E57</f>
        <v>45811730.06</v>
      </c>
      <c r="F58" s="74" t="n">
        <f aca="false">F51+F53+F56+F57</f>
        <v>47137821.96</v>
      </c>
      <c r="G58" s="74"/>
      <c r="H58" s="75" t="n">
        <f aca="false">H55+H52+H56+H57</f>
        <v>26398</v>
      </c>
      <c r="I58" s="76"/>
      <c r="J58" s="77"/>
      <c r="K58" s="78" t="n">
        <f aca="false">K51+K52+K56+K57</f>
        <v>45838517.06</v>
      </c>
      <c r="L58" s="42"/>
    </row>
    <row r="59" customFormat="false" ht="16.5" hidden="false" customHeight="false" outlineLevel="0" collapsed="false">
      <c r="A59" s="26"/>
      <c r="B59" s="27"/>
      <c r="C59" s="28"/>
      <c r="D59" s="79" t="s">
        <v>88</v>
      </c>
      <c r="E59" s="80" t="n">
        <f aca="false">E17+E25+E48+E58+E28</f>
        <v>131728974.88</v>
      </c>
      <c r="F59" s="80" t="n">
        <f aca="false">F17+F25+F48+F58+F28</f>
        <v>148190285.42</v>
      </c>
      <c r="G59" s="81"/>
      <c r="H59" s="82" t="n">
        <f aca="false">H17+H25+H48+H58+H28</f>
        <v>125222</v>
      </c>
      <c r="I59" s="83"/>
      <c r="J59" s="84"/>
      <c r="K59" s="85" t="n">
        <f aca="false">K17+K25+K48+K58+K28</f>
        <v>131815024.28</v>
      </c>
      <c r="L59" s="50"/>
    </row>
    <row r="60" customFormat="false" ht="15.75" hidden="false" customHeight="false" outlineLevel="0" collapsed="false">
      <c r="A60" s="26"/>
      <c r="B60" s="27"/>
      <c r="C60" s="28"/>
      <c r="D60" s="79"/>
      <c r="E60" s="86"/>
      <c r="F60" s="86"/>
      <c r="G60" s="86"/>
      <c r="H60" s="87"/>
      <c r="I60" s="27"/>
      <c r="J60" s="35"/>
      <c r="K60" s="33" t="n">
        <f aca="false">E60+H60+I60+J60</f>
        <v>0</v>
      </c>
    </row>
    <row r="61" customFormat="false" ht="12.75" hidden="false" customHeight="false" outlineLevel="0" collapsed="false">
      <c r="A61" s="26"/>
      <c r="B61" s="27"/>
      <c r="C61" s="28"/>
      <c r="D61" s="88" t="s">
        <v>89</v>
      </c>
      <c r="E61" s="40"/>
      <c r="F61" s="40"/>
      <c r="G61" s="40"/>
      <c r="H61" s="39"/>
      <c r="I61" s="27"/>
      <c r="J61" s="35"/>
      <c r="K61" s="33" t="n">
        <f aca="false">E61+H61+I61+J61</f>
        <v>0</v>
      </c>
    </row>
    <row r="62" customFormat="false" ht="12.75" hidden="false" customHeight="false" outlineLevel="0" collapsed="false">
      <c r="A62" s="26"/>
      <c r="B62" s="27"/>
      <c r="C62" s="28"/>
      <c r="D62" s="89" t="s">
        <v>90</v>
      </c>
      <c r="E62" s="39" t="n">
        <v>32671801.65</v>
      </c>
      <c r="F62" s="39" t="n">
        <v>34224978.46</v>
      </c>
      <c r="G62" s="40"/>
      <c r="H62" s="39"/>
      <c r="I62" s="27"/>
      <c r="J62" s="35"/>
      <c r="K62" s="33" t="n">
        <f aca="false">E62+H62+I62+J62</f>
        <v>32671801.65</v>
      </c>
    </row>
    <row r="63" customFormat="false" ht="12.75" hidden="false" customHeight="false" outlineLevel="0" collapsed="false">
      <c r="A63" s="26"/>
      <c r="B63" s="27"/>
      <c r="C63" s="28"/>
      <c r="D63" s="29" t="s">
        <v>91</v>
      </c>
      <c r="E63" s="40"/>
      <c r="F63" s="40"/>
      <c r="G63" s="40"/>
      <c r="H63" s="39"/>
      <c r="I63" s="27"/>
      <c r="J63" s="35"/>
      <c r="K63" s="33" t="n">
        <f aca="false">E63+H63+I63+J63</f>
        <v>0</v>
      </c>
    </row>
    <row r="64" customFormat="false" ht="12.75" hidden="false" customHeight="false" outlineLevel="0" collapsed="false">
      <c r="A64" s="26"/>
      <c r="B64" s="27"/>
      <c r="C64" s="28"/>
      <c r="D64" s="29" t="s">
        <v>92</v>
      </c>
      <c r="E64" s="40"/>
      <c r="F64" s="40"/>
      <c r="G64" s="40"/>
      <c r="H64" s="39"/>
      <c r="I64" s="27"/>
      <c r="J64" s="35"/>
      <c r="K64" s="33" t="n">
        <f aca="false">E64+H64+I64+J64</f>
        <v>0</v>
      </c>
    </row>
    <row r="65" customFormat="false" ht="12.75" hidden="false" customHeight="false" outlineLevel="0" collapsed="false">
      <c r="A65" s="26"/>
      <c r="B65" s="27"/>
      <c r="C65" s="28"/>
      <c r="D65" s="29" t="s">
        <v>93</v>
      </c>
      <c r="E65" s="40"/>
      <c r="F65" s="40"/>
      <c r="G65" s="40"/>
      <c r="H65" s="39"/>
      <c r="I65" s="27"/>
      <c r="J65" s="35"/>
      <c r="K65" s="33" t="n">
        <f aca="false">E65+H65+I65+J65</f>
        <v>0</v>
      </c>
    </row>
    <row r="66" customFormat="false" ht="12.75" hidden="false" customHeight="false" outlineLevel="0" collapsed="false">
      <c r="A66" s="26"/>
      <c r="B66" s="27"/>
      <c r="C66" s="28"/>
      <c r="D66" s="29" t="s">
        <v>94</v>
      </c>
      <c r="E66" s="40"/>
      <c r="F66" s="40"/>
      <c r="G66" s="40"/>
      <c r="H66" s="39"/>
      <c r="I66" s="27"/>
      <c r="J66" s="35"/>
      <c r="K66" s="33" t="n">
        <f aca="false">E66+H66+I66+J66</f>
        <v>0</v>
      </c>
    </row>
    <row r="67" customFormat="false" ht="12.75" hidden="false" customHeight="false" outlineLevel="0" collapsed="false">
      <c r="A67" s="26"/>
      <c r="B67" s="27"/>
      <c r="C67" s="28"/>
      <c r="D67" s="29" t="s">
        <v>95</v>
      </c>
      <c r="E67" s="40"/>
      <c r="F67" s="40"/>
      <c r="G67" s="40"/>
      <c r="H67" s="39"/>
      <c r="I67" s="27"/>
      <c r="J67" s="35"/>
      <c r="K67" s="33" t="n">
        <f aca="false">E67+H67+I67+J67</f>
        <v>0</v>
      </c>
    </row>
    <row r="68" customFormat="false" ht="12.75" hidden="false" customHeight="false" outlineLevel="0" collapsed="false">
      <c r="A68" s="26"/>
      <c r="B68" s="27"/>
      <c r="C68" s="28"/>
      <c r="D68" s="29" t="s">
        <v>96</v>
      </c>
      <c r="E68" s="40"/>
      <c r="F68" s="40"/>
      <c r="G68" s="40"/>
      <c r="H68" s="39"/>
      <c r="I68" s="27"/>
      <c r="J68" s="35"/>
      <c r="K68" s="33" t="n">
        <f aca="false">E68+H68+I68+J68</f>
        <v>0</v>
      </c>
    </row>
    <row r="69" customFormat="false" ht="26.25" hidden="false" customHeight="true" outlineLevel="0" collapsed="false">
      <c r="A69" s="14"/>
      <c r="B69" s="15"/>
      <c r="C69" s="90"/>
      <c r="D69" s="91" t="s">
        <v>97</v>
      </c>
      <c r="E69" s="92" t="n">
        <f aca="false">SUM(E62:E68)</f>
        <v>32671801.65</v>
      </c>
      <c r="F69" s="92" t="n">
        <f aca="false">SUM(F62:F68)</f>
        <v>34224978.46</v>
      </c>
      <c r="G69" s="93"/>
      <c r="H69" s="92" t="n">
        <f aca="false">SUM(H62:H68)</f>
        <v>0</v>
      </c>
      <c r="I69" s="94"/>
      <c r="J69" s="95"/>
      <c r="K69" s="96" t="n">
        <f aca="false">SUM(K62:K68)</f>
        <v>32671801.65</v>
      </c>
    </row>
    <row r="70" customFormat="false" ht="15" hidden="false" customHeight="true" outlineLevel="0" collapsed="false">
      <c r="A70" s="1" t="s">
        <v>98</v>
      </c>
      <c r="D70" s="97"/>
      <c r="E70" s="98"/>
      <c r="F70" s="98"/>
      <c r="G70" s="98"/>
      <c r="H70" s="98"/>
    </row>
    <row r="71" customFormat="false" ht="13.5" hidden="false" customHeight="true" outlineLevel="0" collapsed="false">
      <c r="A71" s="89" t="s">
        <v>99</v>
      </c>
      <c r="B71" s="89"/>
      <c r="C71" s="89"/>
      <c r="D71" s="89"/>
      <c r="E71" s="89"/>
      <c r="F71" s="89"/>
      <c r="G71" s="89"/>
      <c r="H71" s="89"/>
    </row>
    <row r="74" customFormat="false" ht="12.75" hidden="false" customHeight="false" outlineLevel="0" collapsed="false">
      <c r="H74" s="99"/>
      <c r="I74" s="99"/>
    </row>
  </sheetData>
  <mergeCells count="7">
    <mergeCell ref="A1:H1"/>
    <mergeCell ref="A2:H2"/>
    <mergeCell ref="E4:F4"/>
    <mergeCell ref="I4:J4"/>
    <mergeCell ref="K4:K5"/>
    <mergeCell ref="A71:H71"/>
    <mergeCell ref="H74:I74"/>
  </mergeCells>
  <printOptions headings="false" gridLines="false" gridLinesSet="true" horizontalCentered="false" verticalCentered="false"/>
  <pageMargins left="0.747916666666667" right="0.747916666666667" top="0.275694444444444" bottom="0.23611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7T15:14:19Z</dcterms:created>
  <dc:creator>Unregistered</dc:creator>
  <dc:description/>
  <dc:language>en-US</dc:language>
  <cp:lastModifiedBy>Ambu Grazia</cp:lastModifiedBy>
  <cp:lastPrinted>2015-10-06T06:58:54Z</cp:lastPrinted>
  <dcterms:modified xsi:type="dcterms:W3CDTF">2015-10-22T11:59:18Z</dcterms:modified>
  <cp:revision>0</cp:revision>
  <dc:subject/>
  <dc:title/>
</cp:coreProperties>
</file>